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S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Anexa nr. 21</t>
  </si>
  <si>
    <t xml:space="preserve">la Hotărârea nr. 251/25.05.2023</t>
  </si>
  <si>
    <t xml:space="preserve">SITUAŢIA PLĂŢILOR EFECTUATE ŞI A SUMELOR DECLARATE PENTRU COTA-PARTE AFERENTĂ CHELTUIELILOR DE FINANŢARE DIN FEN POSTADERARE</t>
  </si>
  <si>
    <t xml:space="preserve">LA DATA DE 31.12.2022</t>
  </si>
  <si>
    <t xml:space="preserve">COD 02 - BUGET LOCAL</t>
  </si>
  <si>
    <t xml:space="preserve">lei</t>
  </si>
  <si>
    <t xml:space="preserve">Denumirea programului cu finantare UE/alti donatori</t>
  </si>
  <si>
    <t xml:space="preserve">cod indicator</t>
  </si>
  <si>
    <t xml:space="preserve">Denumirea indicatorilor</t>
  </si>
  <si>
    <t xml:space="preserve">Cod rând</t>
  </si>
  <si>
    <t xml:space="preserve">Plăţi efectuate de la titlul 56 şi 58</t>
  </si>
  <si>
    <t xml:space="preserve">din care:</t>
  </si>
  <si>
    <t xml:space="preserve">Sume în curs de solicitare la rambursare aferente cheltuielilor efectuate in anul curent</t>
  </si>
  <si>
    <t xml:space="preserve">Sume în curs de solicitate la rambursare în anul curent aferente cheltuielilor efectuate în anul anterior</t>
  </si>
  <si>
    <t xml:space="preserve">Sume solicitate la rambursare aferente cheltuielilor efectuate în anul curent</t>
  </si>
  <si>
    <t xml:space="preserve">Sume solicitate la rambursare aferente cheltuielilor efectuate in anul curent aflate în curs de autorizare</t>
  </si>
  <si>
    <t xml:space="preserve">Sume solicitate la rambursare în anul curent aferente cheltuielilor efectuate in anii anteriori aflate în curs de autorizare</t>
  </si>
  <si>
    <t xml:space="preserve">Sume rambursate aferente  cheltuielilor efectuate in anul curent</t>
  </si>
  <si>
    <t xml:space="preserve">Sume rambursate în anul curent aferente  cheltuielilor efectuate in anii anteriori</t>
  </si>
  <si>
    <t xml:space="preserve">Sume neautorizate de autorităţile de management aferente cheltuielilor efectuate în anul curent</t>
  </si>
  <si>
    <t xml:space="preserve">Sume neautorizate de autorităţile de management aferente cheltuielilor efectuate în anii anteriori</t>
  </si>
  <si>
    <t xml:space="preserve">Prefinanţare dedusă din sumele solicitate la rambursare aferente cheltuielilor efectuate în anul curent</t>
  </si>
  <si>
    <t xml:space="preserve">Prefinanţare dedusă din sumele solicitate la rambursare aferente cheltuielilor efectuate în anii anteriori</t>
  </si>
  <si>
    <t xml:space="preserve">Sume rezultate din nereguli aferente cheltuielilor efectuate în anul curent şi anii precedenti</t>
  </si>
  <si>
    <t xml:space="preserve">Plăţi efectuate pentru cota-parte FEN (alin.02)</t>
  </si>
  <si>
    <t xml:space="preserve">Sume rezultate din nereguli deduse din sumele solicitate la rambursare aferente cheltuielilor efectuate în anul curent</t>
  </si>
  <si>
    <t xml:space="preserve">A</t>
  </si>
  <si>
    <t xml:space="preserve">B</t>
  </si>
  <si>
    <t xml:space="preserve">3=2-5</t>
  </si>
  <si>
    <t xml:space="preserve">5=6+8+10+12+15</t>
  </si>
  <si>
    <t xml:space="preserve">Alte programe comunitare financiare în perioada 2014-2020 (58.15)</t>
  </si>
  <si>
    <t xml:space="preserve">Programe din Fondul European de Dezvoltare Regională(FEDR)(58.01)</t>
  </si>
  <si>
    <t xml:space="preserve">Programe din Fondul European de Dezvoltare Regională(FEDR) (58.01)</t>
  </si>
  <si>
    <t xml:space="preserve">Programe din Social European(58.02)</t>
  </si>
  <si>
    <t xml:space="preserve">Programe din Fondul Social European(58.02)</t>
  </si>
  <si>
    <t xml:space="preserve">Total</t>
  </si>
  <si>
    <t xml:space="preserve">PREȘEDINTE DE ȘEDINȚĂ,</t>
  </si>
  <si>
    <t xml:space="preserve">OCTAVIAN SORIN MAR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5" activeCellId="0" sqref="A25:S25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2.14"/>
    <col collapsed="false" customWidth="true" hidden="true" outlineLevel="0" max="2" min="2" style="0" width="9.56"/>
    <col collapsed="false" customWidth="true" hidden="false" outlineLevel="0" max="3" min="3" style="0" width="31.7"/>
    <col collapsed="false" customWidth="true" hidden="false" outlineLevel="0" max="4" min="4" style="0" width="7.28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5.99"/>
    <col collapsed="false" customWidth="true" hidden="false" outlineLevel="0" max="15" min="14" style="0" width="12.85"/>
  </cols>
  <sheetData>
    <row r="2" customFormat="false" ht="12.75" hidden="false" customHeight="false" outlineLevel="0" collapsed="false">
      <c r="R2" s="1" t="s">
        <v>0</v>
      </c>
      <c r="S2" s="1"/>
    </row>
    <row r="3" customFormat="false" ht="12.75" hidden="false" customHeight="false" outlineLevel="0" collapsed="false">
      <c r="P3" s="2" t="s">
        <v>1</v>
      </c>
      <c r="Q3" s="2"/>
      <c r="R3" s="2"/>
      <c r="S3" s="2"/>
    </row>
    <row r="4" customFormat="false" ht="12.75" hidden="false" customHeight="false" outlineLevel="0" collapsed="false">
      <c r="R4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1" customFormat="false" ht="13.5" hidden="false" customHeight="false" outlineLevel="0" collapsed="false">
      <c r="S11" s="6" t="s">
        <v>5</v>
      </c>
    </row>
    <row r="12" customFormat="false" ht="12.75" hidden="false" customHeight="true" outlineLevel="0" collapsed="false">
      <c r="A12" s="7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7" t="s">
        <v>12</v>
      </c>
      <c r="H12" s="7" t="s">
        <v>13</v>
      </c>
      <c r="I12" s="7" t="s">
        <v>14</v>
      </c>
      <c r="J12" s="7" t="s">
        <v>15</v>
      </c>
      <c r="K12" s="7" t="s">
        <v>16</v>
      </c>
      <c r="L12" s="7" t="s">
        <v>17</v>
      </c>
      <c r="M12" s="7" t="s">
        <v>18</v>
      </c>
      <c r="N12" s="7" t="s">
        <v>19</v>
      </c>
      <c r="O12" s="7" t="s">
        <v>20</v>
      </c>
      <c r="P12" s="7" t="s">
        <v>21</v>
      </c>
      <c r="Q12" s="7" t="s">
        <v>22</v>
      </c>
      <c r="R12" s="7" t="s">
        <v>23</v>
      </c>
      <c r="S12" s="7" t="s">
        <v>11</v>
      </c>
    </row>
    <row r="13" customFormat="false" ht="142.5" hidden="false" customHeight="true" outlineLevel="0" collapsed="false">
      <c r="A13" s="7"/>
      <c r="B13" s="7"/>
      <c r="C13" s="7"/>
      <c r="D13" s="7"/>
      <c r="E13" s="7"/>
      <c r="F13" s="7" t="s">
        <v>24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 t="s">
        <v>25</v>
      </c>
    </row>
    <row r="14" customFormat="false" ht="14.85" hidden="false" customHeight="true" outlineLevel="0" collapsed="false">
      <c r="A14" s="8" t="s">
        <v>26</v>
      </c>
      <c r="B14" s="8"/>
      <c r="C14" s="9" t="s">
        <v>26</v>
      </c>
      <c r="D14" s="9" t="s">
        <v>27</v>
      </c>
      <c r="E14" s="9" t="n">
        <v>1</v>
      </c>
      <c r="F14" s="9" t="n">
        <v>2</v>
      </c>
      <c r="G14" s="9" t="s">
        <v>28</v>
      </c>
      <c r="H14" s="9" t="n">
        <v>4</v>
      </c>
      <c r="I14" s="9" t="s">
        <v>29</v>
      </c>
      <c r="J14" s="9" t="n">
        <v>6</v>
      </c>
      <c r="K14" s="9" t="n">
        <v>7</v>
      </c>
      <c r="L14" s="9" t="n">
        <v>8</v>
      </c>
      <c r="M14" s="9" t="n">
        <v>9</v>
      </c>
      <c r="N14" s="9" t="n">
        <v>10</v>
      </c>
      <c r="O14" s="9" t="n">
        <v>11</v>
      </c>
      <c r="P14" s="9" t="n">
        <v>12</v>
      </c>
      <c r="Q14" s="9" t="n">
        <v>13</v>
      </c>
      <c r="R14" s="9" t="n">
        <v>14</v>
      </c>
      <c r="S14" s="9" t="n">
        <v>15</v>
      </c>
    </row>
    <row r="15" customFormat="false" ht="26.25" hidden="false" customHeight="true" outlineLevel="0" collapsed="false">
      <c r="A15" s="8"/>
      <c r="B15" s="8"/>
      <c r="C15" s="10" t="s">
        <v>30</v>
      </c>
      <c r="D15" s="11" t="n">
        <v>30</v>
      </c>
      <c r="E15" s="12" t="n">
        <v>22125</v>
      </c>
      <c r="F15" s="12" t="n">
        <v>22125</v>
      </c>
      <c r="G15" s="12" t="n">
        <v>22125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1" t="n">
        <v>0</v>
      </c>
    </row>
    <row r="16" customFormat="false" ht="26.25" hidden="false" customHeight="true" outlineLevel="0" collapsed="false">
      <c r="A16" s="13" t="s">
        <v>31</v>
      </c>
      <c r="B16" s="13" t="n">
        <v>10032</v>
      </c>
      <c r="C16" s="13" t="s">
        <v>32</v>
      </c>
      <c r="D16" s="14" t="n">
        <v>32</v>
      </c>
      <c r="E16" s="12" t="n">
        <v>93116086</v>
      </c>
      <c r="F16" s="12" t="n">
        <v>70130253</v>
      </c>
      <c r="G16" s="12" t="n">
        <v>26873682</v>
      </c>
      <c r="H16" s="12" t="n">
        <v>257880</v>
      </c>
      <c r="I16" s="15" t="n">
        <v>43256571</v>
      </c>
      <c r="J16" s="12" t="n">
        <v>0</v>
      </c>
      <c r="K16" s="12" t="n">
        <v>0</v>
      </c>
      <c r="L16" s="12" t="n">
        <v>43256571</v>
      </c>
      <c r="M16" s="12" t="n">
        <v>762438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</row>
    <row r="17" customFormat="false" ht="27.75" hidden="false" customHeight="true" outlineLevel="0" collapsed="false">
      <c r="A17" s="13" t="s">
        <v>33</v>
      </c>
      <c r="B17" s="13" t="n">
        <v>10033</v>
      </c>
      <c r="C17" s="13" t="s">
        <v>34</v>
      </c>
      <c r="D17" s="14" t="n">
        <v>33</v>
      </c>
      <c r="E17" s="12" t="n">
        <v>3272184</v>
      </c>
      <c r="F17" s="12" t="n">
        <v>3091715</v>
      </c>
      <c r="G17" s="12" t="n">
        <v>2148621</v>
      </c>
      <c r="H17" s="12" t="n">
        <v>293149</v>
      </c>
      <c r="I17" s="15" t="n">
        <v>943094</v>
      </c>
      <c r="J17" s="12" t="n">
        <v>181567</v>
      </c>
      <c r="K17" s="12" t="n">
        <v>496656</v>
      </c>
      <c r="L17" s="12" t="n">
        <v>761527</v>
      </c>
      <c r="M17" s="12" t="n">
        <v>1902086</v>
      </c>
      <c r="N17" s="12" t="n">
        <v>0</v>
      </c>
      <c r="O17" s="12" t="n">
        <v>53</v>
      </c>
      <c r="P17" s="12" t="n">
        <v>0</v>
      </c>
      <c r="Q17" s="12" t="n">
        <v>98524</v>
      </c>
      <c r="R17" s="12" t="n">
        <v>0</v>
      </c>
      <c r="S17" s="12" t="n">
        <v>0</v>
      </c>
    </row>
    <row r="18" customFormat="false" ht="18" hidden="true" customHeight="true" outlineLevel="0" collapsed="false">
      <c r="A18" s="13"/>
      <c r="B18" s="13"/>
      <c r="C18" s="13"/>
      <c r="D18" s="13"/>
      <c r="E18" s="16" t="n">
        <f aca="false">SUM(E17)</f>
        <v>3272184</v>
      </c>
      <c r="F18" s="16" t="n">
        <f aca="false">SUM(F17)</f>
        <v>3091715</v>
      </c>
      <c r="G18" s="16" t="n">
        <f aca="false">SUM(G17)</f>
        <v>2148621</v>
      </c>
      <c r="H18" s="16" t="n">
        <f aca="false">SUM(H17)</f>
        <v>293149</v>
      </c>
      <c r="I18" s="16" t="n">
        <f aca="false">SUM(I17)</f>
        <v>943094</v>
      </c>
      <c r="J18" s="16" t="n">
        <f aca="false">SUM(J17)</f>
        <v>181567</v>
      </c>
      <c r="K18" s="16" t="n">
        <f aca="false">SUM(K17)</f>
        <v>496656</v>
      </c>
      <c r="L18" s="16" t="n">
        <f aca="false">SUM(L17)</f>
        <v>761527</v>
      </c>
      <c r="M18" s="16" t="n">
        <f aca="false">SUM(M17)</f>
        <v>1902086</v>
      </c>
      <c r="N18" s="16" t="n">
        <f aca="false">SUM(N17)</f>
        <v>0</v>
      </c>
      <c r="O18" s="16" t="n">
        <f aca="false">SUM(O17)</f>
        <v>53</v>
      </c>
      <c r="P18" s="16" t="n">
        <f aca="false">SUM(P17)</f>
        <v>0</v>
      </c>
      <c r="Q18" s="16" t="n">
        <f aca="false">SUM(Q17)</f>
        <v>98524</v>
      </c>
      <c r="R18" s="16" t="n">
        <f aca="false">SUM(R17)</f>
        <v>0</v>
      </c>
      <c r="S18" s="16" t="n">
        <f aca="false">SUM(S17)</f>
        <v>0</v>
      </c>
    </row>
    <row r="19" customFormat="false" ht="18" hidden="false" customHeight="true" outlineLevel="0" collapsed="false">
      <c r="A19" s="17" t="s">
        <v>35</v>
      </c>
      <c r="B19" s="17" t="n">
        <v>10040</v>
      </c>
      <c r="C19" s="17" t="s">
        <v>35</v>
      </c>
      <c r="D19" s="17" t="n">
        <v>99</v>
      </c>
      <c r="E19" s="18" t="n">
        <f aca="false">SUM(E15:E17)</f>
        <v>96410395</v>
      </c>
      <c r="F19" s="18" t="n">
        <f aca="false">SUM(F15:F17)</f>
        <v>73244093</v>
      </c>
      <c r="G19" s="18" t="n">
        <f aca="false">SUM(G15:G17)</f>
        <v>29044428</v>
      </c>
      <c r="H19" s="18" t="n">
        <f aca="false">SUM(H15:H17)</f>
        <v>551029</v>
      </c>
      <c r="I19" s="18" t="n">
        <f aca="false">SUM(I15:I17)</f>
        <v>44199665</v>
      </c>
      <c r="J19" s="18" t="n">
        <f aca="false">SUM(J15:J17)</f>
        <v>181567</v>
      </c>
      <c r="K19" s="18" t="n">
        <f aca="false">SUM(K15:K17)</f>
        <v>496656</v>
      </c>
      <c r="L19" s="18" t="n">
        <f aca="false">SUM(L15:L17)</f>
        <v>44018098</v>
      </c>
      <c r="M19" s="18" t="n">
        <f aca="false">SUM(M15:M17)</f>
        <v>2664524</v>
      </c>
      <c r="N19" s="18" t="n">
        <f aca="false">SUM(N15:N17)</f>
        <v>0</v>
      </c>
      <c r="O19" s="18" t="n">
        <f aca="false">SUM(O15:O17)</f>
        <v>53</v>
      </c>
      <c r="P19" s="18" t="n">
        <f aca="false">SUM(P15:P17)</f>
        <v>0</v>
      </c>
      <c r="Q19" s="18" t="n">
        <f aca="false">SUM(Q15:Q17)</f>
        <v>98524</v>
      </c>
      <c r="R19" s="18" t="n">
        <f aca="false">SUM(R15:R17)</f>
        <v>0</v>
      </c>
      <c r="S19" s="18" t="n">
        <f aca="false">SUM(S15:S17)</f>
        <v>0</v>
      </c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21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21"/>
      <c r="L23" s="4"/>
      <c r="M23" s="4"/>
      <c r="N23" s="4"/>
      <c r="O23" s="4"/>
      <c r="P23" s="4"/>
      <c r="Q23" s="21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21"/>
      <c r="I24" s="3"/>
      <c r="J24" s="3"/>
      <c r="K24" s="3"/>
      <c r="L24" s="4"/>
      <c r="M24" s="4"/>
      <c r="N24" s="4"/>
      <c r="O24" s="4"/>
      <c r="P24" s="4"/>
      <c r="Q24" s="21"/>
      <c r="R24" s="3"/>
    </row>
    <row r="25" customFormat="false" ht="12.75" hidden="false" customHeight="fals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3" t="s">
        <v>3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21"/>
      <c r="I27" s="3"/>
      <c r="J27" s="3"/>
      <c r="K27" s="3"/>
      <c r="L27" s="4"/>
      <c r="M27" s="4"/>
      <c r="N27" s="4"/>
      <c r="O27" s="4"/>
      <c r="P27" s="4"/>
      <c r="Q27" s="21"/>
      <c r="R27" s="3"/>
    </row>
    <row r="28" customFormat="false" ht="12.75" hidden="false" customHeight="fals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21"/>
      <c r="I29" s="3"/>
      <c r="J29" s="3"/>
      <c r="K29" s="3"/>
      <c r="L29" s="4"/>
      <c r="M29" s="4"/>
      <c r="N29" s="4"/>
      <c r="O29" s="4"/>
      <c r="P29" s="4"/>
      <c r="Q29" s="21"/>
      <c r="R29" s="3"/>
    </row>
  </sheetData>
  <mergeCells count="34">
    <mergeCell ref="R2:S2"/>
    <mergeCell ref="P3:S3"/>
    <mergeCell ref="A7:S7"/>
    <mergeCell ref="A8:S8"/>
    <mergeCell ref="A9:S9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22:G22"/>
    <mergeCell ref="J22:R22"/>
    <mergeCell ref="B23:G23"/>
    <mergeCell ref="L23:P23"/>
    <mergeCell ref="B24:G24"/>
    <mergeCell ref="L24:P24"/>
    <mergeCell ref="A25:S25"/>
    <mergeCell ref="A26:S26"/>
    <mergeCell ref="B27:G27"/>
    <mergeCell ref="L27:P27"/>
    <mergeCell ref="B29:G29"/>
    <mergeCell ref="L29:P2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8:L59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8:L59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zator buget6</cp:lastModifiedBy>
  <cp:lastPrinted>2023-05-22T08:50:43Z</cp:lastPrinted>
  <dcterms:modified xsi:type="dcterms:W3CDTF">2023-05-24T09:56:03Z</dcterms:modified>
  <cp:revision>0</cp:revision>
  <dc:subject/>
  <dc:title/>
</cp:coreProperties>
</file>